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СПРАВКА ОБ ИСПОЛНЕНИИ БЮДЖЕТА</t>
  </si>
  <si>
    <t xml:space="preserve">муниципального образования "Черноозерское сельское поселение"</t>
  </si>
  <si>
    <t xml:space="preserve">На 01.04.2024 года</t>
  </si>
  <si>
    <t xml:space="preserve">Код дохода</t>
  </si>
  <si>
    <t xml:space="preserve">Наименование дохода</t>
  </si>
  <si>
    <t xml:space="preserve">Назначение 2023 года</t>
  </si>
  <si>
    <t xml:space="preserve"> Назнач.3 мес., тыс.руб.</t>
  </si>
  <si>
    <t xml:space="preserve">факт. исп-ние, тыс.руб.</t>
  </si>
  <si>
    <t xml:space="preserve">% исп-ния к назн.3 мес.</t>
  </si>
  <si>
    <t xml:space="preserve">% исп-я к назн года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ставке, установленной п.1 статьи 224 Налогового кодекса РФ</t>
  </si>
  <si>
    <t xml:space="preserve">182</t>
  </si>
  <si>
    <t xml:space="preserve">010</t>
  </si>
  <si>
    <t xml:space="preserve">Налог на доходы физических лиц с доходов,полученных физическими лицами, являющимися налоговыми резидентами РФ в виде дивидентов от долевого участия в деятельности организаций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030</t>
  </si>
  <si>
    <t xml:space="preserve">10</t>
  </si>
  <si>
    <t xml:space="preserve">Налоги на имущество физических лиц, зачисляемые в бюджеты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904</t>
  </si>
  <si>
    <t xml:space="preserve">08</t>
  </si>
  <si>
    <t xml:space="preserve">04</t>
  </si>
  <si>
    <t xml:space="preserve">Гос.пошлина за совешение нотариальных действий</t>
  </si>
  <si>
    <t xml:space="preserve">992</t>
  </si>
  <si>
    <t xml:space="preserve">11</t>
  </si>
  <si>
    <t xml:space="preserve">05</t>
  </si>
  <si>
    <t xml:space="preserve">035</t>
  </si>
  <si>
    <t xml:space="preserve">00000</t>
  </si>
  <si>
    <t xml:space="preserve">120</t>
  </si>
  <si>
    <t xml:space="preserve">Доходы от сдачи в аренду имущества, наход. В оперативном управлении</t>
  </si>
  <si>
    <t xml:space="preserve">17</t>
  </si>
  <si>
    <t xml:space="preserve">050</t>
  </si>
  <si>
    <t xml:space="preserve">180</t>
  </si>
  <si>
    <t xml:space="preserve">Невыясненные поступ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151</t>
  </si>
  <si>
    <t xml:space="preserve"> Дотации от других бюджетов бюджетной системы Российской Федерации</t>
  </si>
  <si>
    <t xml:space="preserve">16</t>
  </si>
  <si>
    <t xml:space="preserve">001</t>
  </si>
  <si>
    <t xml:space="preserve">150</t>
  </si>
  <si>
    <t xml:space="preserve">Дотации бюджетам поселений на выравнивание уровня бюджетной обеспеченности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</t>
  </si>
  <si>
    <t xml:space="preserve">40</t>
  </si>
  <si>
    <t xml:space="preserve">014</t>
  </si>
  <si>
    <t xml:space="preserve">0110</t>
  </si>
  <si>
    <t xml:space="preserve">Межбюджетные трансферты, передаваемые бюджетам поселений из бюджетов муниципальных районов</t>
  </si>
  <si>
    <t xml:space="preserve">0120</t>
  </si>
  <si>
    <t xml:space="preserve">Межбюджетные трансферты, передаваемые бюджетам поселений из бюджетов муниципальных районов на организацию в границах поселения электро-, тепло-, газо-, и водоснабжения населения</t>
  </si>
  <si>
    <t xml:space="preserve">021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999</t>
  </si>
  <si>
    <t xml:space="preserve">0100</t>
  </si>
  <si>
    <t xml:space="preserve">Прочие межбюджетные трансферты, передаваемые бюджетам поселений на осуществление полномочий в соотв.ст.23 ФЗ №131-ФЗ от 06.10.2003г.</t>
  </si>
  <si>
    <t xml:space="preserve">0200</t>
  </si>
  <si>
    <t xml:space="preserve">Прочие межбюджетные трансферты, передаваемые бюджетам поселений на осуществление полномочий в соотв.ст.14 ФЗ №131-ФЗ от 06.10.2003г.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еспубликанского бюджета РМЭ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107</t>
  </si>
  <si>
    <t xml:space="preserve">Проведение выборов</t>
  </si>
  <si>
    <t xml:space="preserve">0111</t>
  </si>
  <si>
    <t xml:space="preserve">Резервные средства</t>
  </si>
  <si>
    <t xml:space="preserve">0113</t>
  </si>
  <si>
    <t xml:space="preserve">прочие работы и услуги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Защита населения и территории от чрезвычайных ситуаций</t>
  </si>
  <si>
    <t xml:space="preserve">0310</t>
  </si>
  <si>
    <t xml:space="preserve">Противопожарные мероприятия</t>
  </si>
  <si>
    <t xml:space="preserve">0409</t>
  </si>
  <si>
    <t xml:space="preserve">Дорожное хозяйство</t>
  </si>
  <si>
    <t xml:space="preserve">0412</t>
  </si>
  <si>
    <t xml:space="preserve">Схем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Уличное освещение</t>
  </si>
  <si>
    <t xml:space="preserve">0603</t>
  </si>
  <si>
    <t xml:space="preserve">Экологические мероприят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1</t>
  </si>
  <si>
    <t xml:space="preserve">межбюджетные трансферты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ный бухгалтер</t>
  </si>
  <si>
    <r>
      <rPr>
        <sz val="10"/>
        <rFont val="Arial Cyr"/>
        <family val="2"/>
        <charset val="204"/>
      </rPr>
      <t xml:space="preserve">в т.ч. Оплата труда </t>
    </r>
    <r>
      <rPr>
        <sz val="10"/>
        <color rgb="FFFF0000"/>
        <rFont val="Arial Cyr"/>
        <family val="0"/>
        <charset val="204"/>
      </rPr>
      <t xml:space="preserve">256,449    </t>
    </r>
    <r>
      <rPr>
        <sz val="10"/>
        <rFont val="Arial Cyr"/>
        <family val="2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5</v>
      </c>
      <c r="K6" s="4" t="s">
        <v>6</v>
      </c>
      <c r="L6" s="4" t="s">
        <v>7</v>
      </c>
      <c r="M6" s="5" t="s">
        <v>8</v>
      </c>
      <c r="N6" s="6" t="s">
        <v>9</v>
      </c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f aca="false">J9+J13</f>
        <v>55.5</v>
      </c>
      <c r="K8" s="9" t="n">
        <f aca="false">K9+K13</f>
        <v>13.88</v>
      </c>
      <c r="L8" s="9" t="n">
        <f aca="false">L9+L13+L19</f>
        <v>9.13</v>
      </c>
      <c r="M8" s="10" t="n">
        <f aca="false">L8/K8*100</f>
        <v>65.7780979827089</v>
      </c>
      <c r="N8" s="11" t="n">
        <f aca="false">L8/J8*100</f>
        <v>16.4504504504505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2" t="s">
        <v>16</v>
      </c>
      <c r="J9" s="13" t="n">
        <f aca="false">J10</f>
        <v>37</v>
      </c>
      <c r="K9" s="13" t="n">
        <v>9.25</v>
      </c>
      <c r="L9" s="11" t="n">
        <f aca="false">L10</f>
        <v>8.5</v>
      </c>
      <c r="M9" s="10" t="n">
        <f aca="false">L9/K9*100</f>
        <v>91.8918918918919</v>
      </c>
      <c r="N9" s="11" t="n">
        <f aca="false">L9/J9*100</f>
        <v>22.972972972973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4" t="s">
        <v>19</v>
      </c>
      <c r="J10" s="15" t="n">
        <v>37</v>
      </c>
      <c r="K10" s="15" t="n">
        <v>9.25</v>
      </c>
      <c r="L10" s="11" t="n">
        <v>8.5</v>
      </c>
      <c r="M10" s="10" t="n">
        <f aca="false">L10/K10*100</f>
        <v>91.8918918918919</v>
      </c>
      <c r="N10" s="11" t="n">
        <f aca="false">L10/J10*100</f>
        <v>22.972972972973</v>
      </c>
    </row>
    <row r="11" s="18" customFormat="true" ht="33.75" hidden="fals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6" t="s">
        <v>21</v>
      </c>
      <c r="J11" s="17" t="n">
        <v>37</v>
      </c>
      <c r="K11" s="17" t="n">
        <v>9.25</v>
      </c>
      <c r="L11" s="17" t="n">
        <v>8.5</v>
      </c>
      <c r="M11" s="10" t="n">
        <f aca="false">L11/K11*100</f>
        <v>91.8918918918919</v>
      </c>
      <c r="N11" s="11" t="n">
        <f aca="false">L11/J11*100</f>
        <v>22.972972972973</v>
      </c>
    </row>
    <row r="12" s="18" customFormat="true" ht="56.25" hidden="false" customHeight="false" outlineLevel="0" collapsed="false">
      <c r="A12" s="7" t="s">
        <v>22</v>
      </c>
      <c r="B12" s="7" t="s">
        <v>11</v>
      </c>
      <c r="C12" s="7" t="s">
        <v>15</v>
      </c>
      <c r="D12" s="7" t="s">
        <v>17</v>
      </c>
      <c r="E12" s="7" t="s">
        <v>23</v>
      </c>
      <c r="F12" s="7" t="s">
        <v>15</v>
      </c>
      <c r="G12" s="7" t="s">
        <v>13</v>
      </c>
      <c r="H12" s="7" t="s">
        <v>18</v>
      </c>
      <c r="I12" s="16" t="s">
        <v>24</v>
      </c>
      <c r="J12" s="17" t="n">
        <v>37</v>
      </c>
      <c r="K12" s="11" t="n">
        <v>9.25</v>
      </c>
      <c r="L12" s="11" t="n">
        <v>8.5</v>
      </c>
      <c r="M12" s="10" t="n">
        <f aca="false">L12/K12*100</f>
        <v>91.8918918918919</v>
      </c>
      <c r="N12" s="11" t="n">
        <f aca="false">L12/J12*100</f>
        <v>22.972972972973</v>
      </c>
    </row>
    <row r="13" customFormat="false" ht="12.75" hidden="false" customHeight="false" outlineLevel="0" collapsed="false">
      <c r="A13" s="19" t="s">
        <v>10</v>
      </c>
      <c r="B13" s="19" t="s">
        <v>11</v>
      </c>
      <c r="C13" s="19" t="s">
        <v>25</v>
      </c>
      <c r="D13" s="19" t="s">
        <v>12</v>
      </c>
      <c r="E13" s="19" t="s">
        <v>10</v>
      </c>
      <c r="F13" s="19" t="s">
        <v>12</v>
      </c>
      <c r="G13" s="19" t="s">
        <v>13</v>
      </c>
      <c r="H13" s="19" t="s">
        <v>10</v>
      </c>
      <c r="I13" s="20" t="s">
        <v>26</v>
      </c>
      <c r="J13" s="21" t="n">
        <f aca="false">J14+J16+J19</f>
        <v>18.5</v>
      </c>
      <c r="K13" s="21" t="n">
        <f aca="false">K14+K16+K19</f>
        <v>4.63</v>
      </c>
      <c r="L13" s="21" t="n">
        <f aca="false">L14+L16+L19</f>
        <v>0.43</v>
      </c>
      <c r="M13" s="22" t="n">
        <f aca="false">L13/K13*100</f>
        <v>9.28725701943845</v>
      </c>
      <c r="N13" s="23" t="n">
        <f aca="false">L13/J13*100</f>
        <v>2.32432432432432</v>
      </c>
    </row>
    <row r="14" customFormat="false" ht="12.75" hidden="false" customHeight="false" outlineLevel="0" collapsed="false">
      <c r="A14" s="19" t="s">
        <v>10</v>
      </c>
      <c r="B14" s="19" t="s">
        <v>11</v>
      </c>
      <c r="C14" s="19" t="s">
        <v>25</v>
      </c>
      <c r="D14" s="19" t="s">
        <v>15</v>
      </c>
      <c r="E14" s="19" t="s">
        <v>10</v>
      </c>
      <c r="F14" s="19" t="s">
        <v>12</v>
      </c>
      <c r="G14" s="19" t="s">
        <v>13</v>
      </c>
      <c r="H14" s="19" t="s">
        <v>18</v>
      </c>
      <c r="I14" s="24" t="s">
        <v>27</v>
      </c>
      <c r="J14" s="25" t="n">
        <f aca="false">J15</f>
        <v>1</v>
      </c>
      <c r="K14" s="26" t="n">
        <v>0.25</v>
      </c>
      <c r="L14" s="27" t="n">
        <v>0</v>
      </c>
      <c r="M14" s="22" t="n">
        <f aca="false">L14/K14*100</f>
        <v>0</v>
      </c>
      <c r="N14" s="23" t="n">
        <f aca="false">L14/J14*100</f>
        <v>0</v>
      </c>
    </row>
    <row r="15" customFormat="false" ht="22.5" hidden="false" customHeight="false" outlineLevel="0" collapsed="false">
      <c r="A15" s="19" t="s">
        <v>22</v>
      </c>
      <c r="B15" s="19" t="s">
        <v>11</v>
      </c>
      <c r="C15" s="19" t="s">
        <v>25</v>
      </c>
      <c r="D15" s="19" t="s">
        <v>15</v>
      </c>
      <c r="E15" s="19" t="s">
        <v>28</v>
      </c>
      <c r="F15" s="19" t="s">
        <v>29</v>
      </c>
      <c r="G15" s="19" t="s">
        <v>13</v>
      </c>
      <c r="H15" s="19" t="s">
        <v>18</v>
      </c>
      <c r="I15" s="28" t="s">
        <v>30</v>
      </c>
      <c r="J15" s="29" t="n">
        <v>1</v>
      </c>
      <c r="K15" s="30" t="n">
        <v>0.25</v>
      </c>
      <c r="L15" s="31" t="n">
        <v>0</v>
      </c>
      <c r="M15" s="22" t="n">
        <f aca="false">L15/K15*100</f>
        <v>0</v>
      </c>
      <c r="N15" s="23" t="n">
        <f aca="false">L15/J15*100</f>
        <v>0</v>
      </c>
    </row>
    <row r="16" customFormat="false" ht="12.75" hidden="false" customHeight="false" outlineLevel="0" collapsed="false">
      <c r="A16" s="19" t="s">
        <v>10</v>
      </c>
      <c r="B16" s="19" t="s">
        <v>11</v>
      </c>
      <c r="C16" s="19" t="s">
        <v>25</v>
      </c>
      <c r="D16" s="19" t="s">
        <v>25</v>
      </c>
      <c r="E16" s="19" t="s">
        <v>10</v>
      </c>
      <c r="F16" s="19" t="s">
        <v>12</v>
      </c>
      <c r="G16" s="19" t="s">
        <v>13</v>
      </c>
      <c r="H16" s="19" t="s">
        <v>18</v>
      </c>
      <c r="I16" s="32" t="s">
        <v>31</v>
      </c>
      <c r="J16" s="30" t="n">
        <v>17</v>
      </c>
      <c r="K16" s="30" t="n">
        <v>4.25</v>
      </c>
      <c r="L16" s="30" t="n">
        <f aca="false">L17+L18</f>
        <v>0.23</v>
      </c>
      <c r="M16" s="22" t="n">
        <f aca="false">L16/K16*100</f>
        <v>5.41176470588235</v>
      </c>
      <c r="N16" s="23" t="n">
        <f aca="false">L16/J16*100</f>
        <v>1.35294117647059</v>
      </c>
    </row>
    <row r="17" customFormat="false" ht="33.75" hidden="false" customHeight="false" outlineLevel="0" collapsed="false">
      <c r="A17" s="19" t="s">
        <v>22</v>
      </c>
      <c r="B17" s="19" t="s">
        <v>11</v>
      </c>
      <c r="C17" s="19" t="s">
        <v>25</v>
      </c>
      <c r="D17" s="19" t="s">
        <v>25</v>
      </c>
      <c r="E17" s="19" t="s">
        <v>32</v>
      </c>
      <c r="F17" s="19" t="s">
        <v>29</v>
      </c>
      <c r="G17" s="19" t="s">
        <v>13</v>
      </c>
      <c r="H17" s="19" t="s">
        <v>18</v>
      </c>
      <c r="I17" s="28" t="s">
        <v>33</v>
      </c>
      <c r="J17" s="33" t="n">
        <v>17</v>
      </c>
      <c r="K17" s="30" t="n">
        <v>4.25</v>
      </c>
      <c r="L17" s="30" t="n">
        <v>0.03</v>
      </c>
      <c r="M17" s="22" t="n">
        <f aca="false">L17/K17*100</f>
        <v>0.705882352941176</v>
      </c>
      <c r="N17" s="23" t="n">
        <f aca="false">L17/J17*100</f>
        <v>0.176470588235294</v>
      </c>
    </row>
    <row r="18" customFormat="false" ht="33.75" hidden="false" customHeight="false" outlineLevel="0" collapsed="false">
      <c r="A18" s="19" t="s">
        <v>22</v>
      </c>
      <c r="B18" s="19" t="s">
        <v>11</v>
      </c>
      <c r="C18" s="19" t="s">
        <v>25</v>
      </c>
      <c r="D18" s="19" t="s">
        <v>25</v>
      </c>
      <c r="E18" s="19" t="s">
        <v>34</v>
      </c>
      <c r="F18" s="19" t="s">
        <v>29</v>
      </c>
      <c r="G18" s="19" t="s">
        <v>13</v>
      </c>
      <c r="H18" s="19" t="s">
        <v>18</v>
      </c>
      <c r="I18" s="28" t="s">
        <v>35</v>
      </c>
      <c r="J18" s="33" t="n">
        <v>0</v>
      </c>
      <c r="K18" s="30" t="n">
        <v>0</v>
      </c>
      <c r="L18" s="34" t="n">
        <v>0.2</v>
      </c>
      <c r="M18" s="22" t="e">
        <f aca="false">L18/K18*100</f>
        <v>#DIV/0!</v>
      </c>
      <c r="N18" s="23" t="e">
        <f aca="false">L18/J18*100</f>
        <v>#DIV/0!</v>
      </c>
    </row>
    <row r="19" customFormat="false" ht="12.75" hidden="false" customHeight="false" outlineLevel="0" collapsed="false">
      <c r="A19" s="19" t="s">
        <v>36</v>
      </c>
      <c r="B19" s="19" t="s">
        <v>11</v>
      </c>
      <c r="C19" s="19" t="s">
        <v>37</v>
      </c>
      <c r="D19" s="19" t="s">
        <v>38</v>
      </c>
      <c r="E19" s="19" t="s">
        <v>20</v>
      </c>
      <c r="F19" s="19" t="s">
        <v>15</v>
      </c>
      <c r="G19" s="19" t="s">
        <v>13</v>
      </c>
      <c r="H19" s="19" t="s">
        <v>18</v>
      </c>
      <c r="I19" s="28" t="s">
        <v>39</v>
      </c>
      <c r="J19" s="33" t="n">
        <v>0.5</v>
      </c>
      <c r="K19" s="30" t="n">
        <v>0.13</v>
      </c>
      <c r="L19" s="34" t="n">
        <v>0.2</v>
      </c>
      <c r="M19" s="22" t="n">
        <f aca="false">L19/K19*100</f>
        <v>153.846153846154</v>
      </c>
      <c r="N19" s="23"/>
    </row>
    <row r="20" customFormat="false" ht="22.5" hidden="false" customHeight="false" outlineLevel="0" collapsed="false">
      <c r="A20" s="19" t="s">
        <v>40</v>
      </c>
      <c r="B20" s="19" t="s">
        <v>11</v>
      </c>
      <c r="C20" s="19" t="s">
        <v>41</v>
      </c>
      <c r="D20" s="19" t="s">
        <v>42</v>
      </c>
      <c r="E20" s="19" t="s">
        <v>43</v>
      </c>
      <c r="F20" s="19" t="s">
        <v>29</v>
      </c>
      <c r="G20" s="19" t="s">
        <v>44</v>
      </c>
      <c r="H20" s="19" t="s">
        <v>45</v>
      </c>
      <c r="I20" s="28" t="s">
        <v>46</v>
      </c>
      <c r="J20" s="29"/>
      <c r="K20" s="27" t="n">
        <v>0</v>
      </c>
      <c r="L20" s="34"/>
      <c r="M20" s="22"/>
      <c r="N20" s="23"/>
    </row>
    <row r="21" customFormat="false" ht="12.75" hidden="false" customHeight="false" outlineLevel="0" collapsed="false">
      <c r="A21" s="19" t="s">
        <v>36</v>
      </c>
      <c r="B21" s="19" t="s">
        <v>11</v>
      </c>
      <c r="C21" s="19" t="s">
        <v>47</v>
      </c>
      <c r="D21" s="19" t="s">
        <v>15</v>
      </c>
      <c r="E21" s="19" t="s">
        <v>48</v>
      </c>
      <c r="F21" s="19" t="s">
        <v>29</v>
      </c>
      <c r="G21" s="19" t="s">
        <v>13</v>
      </c>
      <c r="H21" s="19" t="s">
        <v>49</v>
      </c>
      <c r="I21" s="28" t="s">
        <v>50</v>
      </c>
      <c r="J21" s="33" t="n">
        <v>0</v>
      </c>
      <c r="K21" s="30" t="n">
        <v>0</v>
      </c>
      <c r="L21" s="31" t="n">
        <v>0</v>
      </c>
      <c r="M21" s="22" t="e">
        <f aca="false">L21/K21*100</f>
        <v>#DIV/0!</v>
      </c>
      <c r="N21" s="23" t="e">
        <f aca="false">L21/J21*100</f>
        <v>#DIV/0!</v>
      </c>
    </row>
    <row r="22" customFormat="false" ht="12.75" hidden="false" customHeight="false" outlineLevel="0" collapsed="false">
      <c r="A22" s="19" t="s">
        <v>10</v>
      </c>
      <c r="B22" s="19" t="s">
        <v>51</v>
      </c>
      <c r="C22" s="19" t="s">
        <v>12</v>
      </c>
      <c r="D22" s="19" t="s">
        <v>12</v>
      </c>
      <c r="E22" s="19" t="s">
        <v>10</v>
      </c>
      <c r="F22" s="19" t="s">
        <v>12</v>
      </c>
      <c r="G22" s="19" t="s">
        <v>13</v>
      </c>
      <c r="H22" s="19" t="s">
        <v>10</v>
      </c>
      <c r="I22" s="35" t="s">
        <v>52</v>
      </c>
      <c r="J22" s="36" t="n">
        <f aca="false">J23</f>
        <v>3587.75</v>
      </c>
      <c r="K22" s="37" t="n">
        <v>1277.62</v>
      </c>
      <c r="L22" s="21" t="n">
        <f aca="false">L23</f>
        <v>612.6</v>
      </c>
      <c r="M22" s="38" t="n">
        <f aca="false">L22/K22*100</f>
        <v>47.948529296661</v>
      </c>
      <c r="N22" s="23" t="n">
        <f aca="false">L22/J22*100</f>
        <v>17.0747683088287</v>
      </c>
    </row>
    <row r="23" customFormat="false" ht="38.25" hidden="false" customHeight="true" outlineLevel="0" collapsed="false">
      <c r="A23" s="19" t="s">
        <v>10</v>
      </c>
      <c r="B23" s="19" t="s">
        <v>51</v>
      </c>
      <c r="C23" s="19" t="s">
        <v>17</v>
      </c>
      <c r="D23" s="19" t="s">
        <v>12</v>
      </c>
      <c r="E23" s="19" t="s">
        <v>10</v>
      </c>
      <c r="F23" s="19" t="s">
        <v>12</v>
      </c>
      <c r="G23" s="19" t="s">
        <v>13</v>
      </c>
      <c r="H23" s="19" t="s">
        <v>10</v>
      </c>
      <c r="I23" s="28" t="s">
        <v>53</v>
      </c>
      <c r="J23" s="39" t="n">
        <f aca="false">J24+J26+J27+J28+J29+J30+J31+J32</f>
        <v>3587.75</v>
      </c>
      <c r="K23" s="39" t="n">
        <f aca="false">K24+K26+K27+K28+K29+K30+K31+K32</f>
        <v>896.89</v>
      </c>
      <c r="L23" s="39" t="n">
        <f aca="false">L24+L26+L27+L28+L29+L30+L31+L32</f>
        <v>612.6</v>
      </c>
      <c r="M23" s="40" t="n">
        <f aca="false">L23/K23*100</f>
        <v>68.3026904079653</v>
      </c>
      <c r="N23" s="41" t="n">
        <f aca="false">L23/J23*100</f>
        <v>17.0747683088287</v>
      </c>
    </row>
    <row r="24" customFormat="false" ht="38.25" hidden="false" customHeight="true" outlineLevel="0" collapsed="false">
      <c r="A24" s="19" t="s">
        <v>10</v>
      </c>
      <c r="B24" s="19" t="s">
        <v>51</v>
      </c>
      <c r="C24" s="19" t="s">
        <v>17</v>
      </c>
      <c r="D24" s="19" t="s">
        <v>15</v>
      </c>
      <c r="E24" s="19" t="s">
        <v>10</v>
      </c>
      <c r="F24" s="19" t="s">
        <v>12</v>
      </c>
      <c r="G24" s="19" t="s">
        <v>13</v>
      </c>
      <c r="H24" s="19" t="s">
        <v>54</v>
      </c>
      <c r="I24" s="28" t="s">
        <v>55</v>
      </c>
      <c r="J24" s="42" t="n">
        <f aca="false">J25</f>
        <v>1998</v>
      </c>
      <c r="K24" s="43" t="n">
        <v>499.5</v>
      </c>
      <c r="L24" s="42" t="n">
        <v>504</v>
      </c>
      <c r="M24" s="44" t="n">
        <f aca="false">L24/K24*100</f>
        <v>100.900900900901</v>
      </c>
      <c r="N24" s="45" t="n">
        <f aca="false">L24/J24*100</f>
        <v>25.2252252252252</v>
      </c>
    </row>
    <row r="25" customFormat="false" ht="27.75" hidden="false" customHeight="true" outlineLevel="0" collapsed="false">
      <c r="A25" s="19" t="s">
        <v>40</v>
      </c>
      <c r="B25" s="19" t="s">
        <v>51</v>
      </c>
      <c r="C25" s="19" t="s">
        <v>17</v>
      </c>
      <c r="D25" s="19" t="s">
        <v>56</v>
      </c>
      <c r="E25" s="19" t="s">
        <v>57</v>
      </c>
      <c r="F25" s="19" t="s">
        <v>29</v>
      </c>
      <c r="G25" s="19" t="s">
        <v>13</v>
      </c>
      <c r="H25" s="19" t="s">
        <v>58</v>
      </c>
      <c r="I25" s="28" t="s">
        <v>59</v>
      </c>
      <c r="J25" s="29" t="n">
        <v>1998</v>
      </c>
      <c r="K25" s="30" t="n">
        <v>499.5</v>
      </c>
      <c r="L25" s="27" t="n">
        <v>504</v>
      </c>
      <c r="M25" s="46" t="n">
        <f aca="false">L25/K25*100</f>
        <v>100.900900900901</v>
      </c>
      <c r="N25" s="47" t="n">
        <f aca="false">L25/J25*100</f>
        <v>25.2252252252252</v>
      </c>
    </row>
    <row r="26" customFormat="false" ht="27.75" hidden="false" customHeight="true" outlineLevel="0" collapsed="false">
      <c r="A26" s="19" t="s">
        <v>40</v>
      </c>
      <c r="B26" s="19" t="s">
        <v>51</v>
      </c>
      <c r="C26" s="19" t="s">
        <v>17</v>
      </c>
      <c r="D26" s="19" t="s">
        <v>60</v>
      </c>
      <c r="E26" s="19" t="s">
        <v>61</v>
      </c>
      <c r="F26" s="19" t="s">
        <v>29</v>
      </c>
      <c r="G26" s="19" t="s">
        <v>13</v>
      </c>
      <c r="H26" s="19" t="s">
        <v>58</v>
      </c>
      <c r="I26" s="28" t="s">
        <v>62</v>
      </c>
      <c r="J26" s="42" t="n">
        <v>160</v>
      </c>
      <c r="K26" s="42" t="n">
        <v>40</v>
      </c>
      <c r="L26" s="42" t="n">
        <v>37.6</v>
      </c>
      <c r="M26" s="44" t="n">
        <f aca="false">L26/K26*100</f>
        <v>94</v>
      </c>
      <c r="N26" s="45" t="n">
        <f aca="false">L26/J26*100</f>
        <v>23.5</v>
      </c>
    </row>
    <row r="27" customFormat="false" ht="27.75" hidden="false" customHeight="true" outlineLevel="0" collapsed="false">
      <c r="A27" s="19" t="s">
        <v>40</v>
      </c>
      <c r="B27" s="19" t="s">
        <v>51</v>
      </c>
      <c r="C27" s="19" t="s">
        <v>17</v>
      </c>
      <c r="D27" s="19" t="s">
        <v>63</v>
      </c>
      <c r="E27" s="19" t="s">
        <v>64</v>
      </c>
      <c r="F27" s="19" t="s">
        <v>29</v>
      </c>
      <c r="G27" s="19" t="s">
        <v>65</v>
      </c>
      <c r="H27" s="19" t="s">
        <v>58</v>
      </c>
      <c r="I27" s="28" t="s">
        <v>66</v>
      </c>
      <c r="J27" s="42" t="n">
        <v>968.9</v>
      </c>
      <c r="K27" s="48" t="n">
        <v>242.23</v>
      </c>
      <c r="L27" s="49" t="n">
        <v>0</v>
      </c>
      <c r="M27" s="44" t="n">
        <f aca="false">L27/K27*100</f>
        <v>0</v>
      </c>
      <c r="N27" s="45" t="n">
        <f aca="false">L27/J27*100</f>
        <v>0</v>
      </c>
    </row>
    <row r="28" customFormat="false" ht="52.5" hidden="false" customHeight="true" outlineLevel="0" collapsed="false">
      <c r="A28" s="19" t="s">
        <v>40</v>
      </c>
      <c r="B28" s="19" t="s">
        <v>51</v>
      </c>
      <c r="C28" s="19" t="s">
        <v>17</v>
      </c>
      <c r="D28" s="19" t="s">
        <v>63</v>
      </c>
      <c r="E28" s="19" t="s">
        <v>64</v>
      </c>
      <c r="F28" s="19" t="s">
        <v>29</v>
      </c>
      <c r="G28" s="19" t="s">
        <v>67</v>
      </c>
      <c r="H28" s="19" t="s">
        <v>58</v>
      </c>
      <c r="I28" s="28" t="s">
        <v>68</v>
      </c>
      <c r="J28" s="42" t="n">
        <v>40</v>
      </c>
      <c r="K28" s="49" t="n">
        <v>10</v>
      </c>
      <c r="L28" s="49" t="n">
        <v>0</v>
      </c>
      <c r="M28" s="44" t="n">
        <f aca="false">L28/K28*100</f>
        <v>0</v>
      </c>
      <c r="N28" s="45" t="n">
        <f aca="false">L28/J28*100</f>
        <v>0</v>
      </c>
    </row>
    <row r="29" customFormat="false" ht="63" hidden="false" customHeight="true" outlineLevel="0" collapsed="false">
      <c r="A29" s="19" t="s">
        <v>40</v>
      </c>
      <c r="B29" s="19" t="s">
        <v>51</v>
      </c>
      <c r="C29" s="19" t="s">
        <v>17</v>
      </c>
      <c r="D29" s="19" t="s">
        <v>63</v>
      </c>
      <c r="E29" s="19" t="s">
        <v>64</v>
      </c>
      <c r="F29" s="19" t="s">
        <v>29</v>
      </c>
      <c r="G29" s="19" t="s">
        <v>69</v>
      </c>
      <c r="H29" s="19" t="s">
        <v>58</v>
      </c>
      <c r="I29" s="28" t="s">
        <v>70</v>
      </c>
      <c r="J29" s="29" t="n">
        <v>333.05</v>
      </c>
      <c r="K29" s="27" t="n">
        <v>83.26</v>
      </c>
      <c r="L29" s="27" t="n">
        <v>49</v>
      </c>
      <c r="M29" s="46" t="n">
        <f aca="false">L29/K29*100</f>
        <v>58.8517895748258</v>
      </c>
      <c r="N29" s="47" t="n">
        <f aca="false">L29/J29*100</f>
        <v>14.7125056297853</v>
      </c>
    </row>
    <row r="30" customFormat="false" ht="59.25" hidden="false" customHeight="true" outlineLevel="0" collapsed="false">
      <c r="A30" s="19" t="s">
        <v>40</v>
      </c>
      <c r="B30" s="19" t="s">
        <v>51</v>
      </c>
      <c r="C30" s="19" t="s">
        <v>17</v>
      </c>
      <c r="D30" s="19" t="s">
        <v>71</v>
      </c>
      <c r="E30" s="19" t="s">
        <v>72</v>
      </c>
      <c r="F30" s="19" t="s">
        <v>29</v>
      </c>
      <c r="G30" s="19" t="s">
        <v>73</v>
      </c>
      <c r="H30" s="19" t="s">
        <v>58</v>
      </c>
      <c r="I30" s="28" t="s">
        <v>74</v>
      </c>
      <c r="J30" s="39" t="n">
        <v>0</v>
      </c>
      <c r="K30" s="39" t="n">
        <v>0</v>
      </c>
      <c r="L30" s="39" t="n">
        <v>0</v>
      </c>
      <c r="M30" s="40" t="e">
        <f aca="false">L30/K30*100</f>
        <v>#DIV/0!</v>
      </c>
      <c r="N30" s="41" t="e">
        <f aca="false">L30/J30*100</f>
        <v>#DIV/0!</v>
      </c>
    </row>
    <row r="31" customFormat="false" ht="34.5" hidden="false" customHeight="true" outlineLevel="0" collapsed="false">
      <c r="A31" s="19" t="s">
        <v>40</v>
      </c>
      <c r="B31" s="19" t="s">
        <v>51</v>
      </c>
      <c r="C31" s="19" t="s">
        <v>17</v>
      </c>
      <c r="D31" s="19" t="s">
        <v>71</v>
      </c>
      <c r="E31" s="19" t="s">
        <v>72</v>
      </c>
      <c r="F31" s="19" t="s">
        <v>29</v>
      </c>
      <c r="G31" s="19" t="s">
        <v>75</v>
      </c>
      <c r="H31" s="19" t="s">
        <v>58</v>
      </c>
      <c r="I31" s="28" t="s">
        <v>76</v>
      </c>
      <c r="J31" s="29" t="n">
        <v>87.8</v>
      </c>
      <c r="K31" s="48" t="n">
        <v>21.9</v>
      </c>
      <c r="L31" s="49" t="n">
        <v>22</v>
      </c>
      <c r="M31" s="44" t="n">
        <f aca="false">L31/K31*100</f>
        <v>100.456621004566</v>
      </c>
      <c r="N31" s="45" t="n">
        <f aca="false">L31/J31*100</f>
        <v>25.0569476082005</v>
      </c>
    </row>
    <row r="32" customFormat="false" ht="71.25" hidden="false" customHeight="true" outlineLevel="0" collapsed="false">
      <c r="A32" s="19" t="s">
        <v>40</v>
      </c>
      <c r="B32" s="19" t="s">
        <v>51</v>
      </c>
      <c r="C32" s="19" t="s">
        <v>17</v>
      </c>
      <c r="D32" s="19" t="s">
        <v>63</v>
      </c>
      <c r="E32" s="19" t="s">
        <v>64</v>
      </c>
      <c r="F32" s="19" t="s">
        <v>29</v>
      </c>
      <c r="G32" s="19" t="s">
        <v>77</v>
      </c>
      <c r="H32" s="19" t="s">
        <v>58</v>
      </c>
      <c r="I32" s="28" t="s">
        <v>78</v>
      </c>
      <c r="J32" s="29" t="n">
        <v>0</v>
      </c>
      <c r="K32" s="48" t="n">
        <v>0</v>
      </c>
      <c r="L32" s="50" t="n">
        <v>0</v>
      </c>
      <c r="M32" s="44" t="e">
        <f aca="false">L32/K32*100</f>
        <v>#DIV/0!</v>
      </c>
      <c r="N32" s="45" t="e">
        <f aca="false">L32/J32*100</f>
        <v>#DIV/0!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35" t="s">
        <v>79</v>
      </c>
      <c r="J33" s="36" t="n">
        <f aca="false">J22+J8</f>
        <v>3643.25</v>
      </c>
      <c r="K33" s="37" t="n">
        <f aca="false">K22+K8</f>
        <v>1291.5</v>
      </c>
      <c r="L33" s="21" t="n">
        <f aca="false">L22+L8</f>
        <v>621.73</v>
      </c>
      <c r="M33" s="38" t="n">
        <f aca="false">L33/K33*100</f>
        <v>48.1401471157569</v>
      </c>
      <c r="N33" s="23" t="n">
        <f aca="false">L33/J33*100</f>
        <v>17.0652576682907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2"/>
      <c r="J34" s="52"/>
      <c r="K34" s="53"/>
      <c r="L34" s="54"/>
      <c r="M34" s="55"/>
      <c r="N34" s="23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7" t="s">
        <v>80</v>
      </c>
      <c r="J35" s="57"/>
      <c r="K35" s="57"/>
      <c r="L35" s="57"/>
      <c r="M35" s="58"/>
      <c r="N35" s="23"/>
    </row>
    <row r="36" customFormat="false" ht="15.75" hidden="false" customHeight="false" outlineLevel="0" collapsed="false">
      <c r="A36" s="59" t="s">
        <v>73</v>
      </c>
      <c r="B36" s="59"/>
      <c r="C36" s="59"/>
      <c r="D36" s="59"/>
      <c r="E36" s="59"/>
      <c r="F36" s="59"/>
      <c r="G36" s="59"/>
      <c r="H36" s="59"/>
      <c r="I36" s="57" t="s">
        <v>81</v>
      </c>
      <c r="J36" s="60" t="n">
        <f aca="false">J37+J39+J40</f>
        <v>1748.5</v>
      </c>
      <c r="K36" s="57" t="n">
        <v>893.1</v>
      </c>
      <c r="L36" s="60" t="n">
        <f aca="false">L37+L40</f>
        <v>297.6</v>
      </c>
      <c r="M36" s="61" t="n">
        <f aca="false">L36/K36*100</f>
        <v>33.3221363789049</v>
      </c>
      <c r="N36" s="23" t="n">
        <f aca="false">L36/J36*100</f>
        <v>17.0203031169574</v>
      </c>
    </row>
    <row r="37" customFormat="false" ht="15.75" hidden="false" customHeight="false" outlineLevel="0" collapsed="false">
      <c r="A37" s="56" t="s">
        <v>82</v>
      </c>
      <c r="B37" s="56"/>
      <c r="C37" s="56"/>
      <c r="D37" s="56"/>
      <c r="E37" s="56"/>
      <c r="F37" s="56"/>
      <c r="G37" s="56"/>
      <c r="H37" s="56"/>
      <c r="I37" s="62" t="s">
        <v>83</v>
      </c>
      <c r="J37" s="63" t="n">
        <v>1708.8</v>
      </c>
      <c r="K37" s="62" t="n">
        <v>427.2</v>
      </c>
      <c r="L37" s="63" t="n">
        <v>290.6</v>
      </c>
      <c r="M37" s="61" t="n">
        <f aca="false">L37/K37*100</f>
        <v>68.0243445692884</v>
      </c>
      <c r="N37" s="23" t="n">
        <f aca="false">L37/J37*100</f>
        <v>17.0060861423221</v>
      </c>
    </row>
    <row r="38" customFormat="false" ht="15.75" hidden="false" customHeight="false" outlineLevel="0" collapsed="false">
      <c r="A38" s="56" t="s">
        <v>84</v>
      </c>
      <c r="B38" s="56"/>
      <c r="C38" s="56"/>
      <c r="D38" s="56"/>
      <c r="E38" s="56"/>
      <c r="F38" s="56"/>
      <c r="G38" s="56"/>
      <c r="H38" s="56"/>
      <c r="I38" s="62" t="s">
        <v>85</v>
      </c>
      <c r="J38" s="62" t="n">
        <v>0</v>
      </c>
      <c r="K38" s="62" t="n">
        <v>0</v>
      </c>
      <c r="L38" s="63" t="n">
        <v>0</v>
      </c>
      <c r="M38" s="61"/>
      <c r="N38" s="23"/>
    </row>
    <row r="39" customFormat="false" ht="15.75" hidden="false" customHeight="false" outlineLevel="0" collapsed="false">
      <c r="A39" s="56" t="s">
        <v>86</v>
      </c>
      <c r="B39" s="56"/>
      <c r="C39" s="56"/>
      <c r="D39" s="56"/>
      <c r="E39" s="56"/>
      <c r="F39" s="56"/>
      <c r="G39" s="56"/>
      <c r="H39" s="56"/>
      <c r="I39" s="62" t="s">
        <v>87</v>
      </c>
      <c r="J39" s="62" t="n">
        <v>5</v>
      </c>
      <c r="K39" s="62" t="n">
        <v>1.25</v>
      </c>
      <c r="L39" s="63"/>
      <c r="M39" s="61"/>
      <c r="N39" s="23"/>
    </row>
    <row r="40" customFormat="false" ht="15.75" hidden="false" customHeight="false" outlineLevel="0" collapsed="false">
      <c r="A40" s="56" t="s">
        <v>88</v>
      </c>
      <c r="B40" s="56"/>
      <c r="C40" s="56"/>
      <c r="D40" s="56"/>
      <c r="E40" s="56"/>
      <c r="F40" s="56"/>
      <c r="G40" s="56"/>
      <c r="H40" s="56"/>
      <c r="I40" s="62" t="s">
        <v>89</v>
      </c>
      <c r="J40" s="62" t="n">
        <v>34.7</v>
      </c>
      <c r="K40" s="62" t="n">
        <v>8.68</v>
      </c>
      <c r="L40" s="0" t="n">
        <v>7</v>
      </c>
      <c r="M40" s="61" t="n">
        <f aca="false">L40/K40*100</f>
        <v>80.6451612903226</v>
      </c>
      <c r="N40" s="23" t="n">
        <f aca="false">L41/J40*100</f>
        <v>108.299711815562</v>
      </c>
    </row>
    <row r="41" customFormat="false" ht="15.75" hidden="false" customHeight="false" outlineLevel="0" collapsed="false">
      <c r="A41" s="59" t="s">
        <v>75</v>
      </c>
      <c r="B41" s="59"/>
      <c r="C41" s="59"/>
      <c r="D41" s="59"/>
      <c r="E41" s="59"/>
      <c r="F41" s="59"/>
      <c r="G41" s="59"/>
      <c r="H41" s="59"/>
      <c r="I41" s="57" t="s">
        <v>90</v>
      </c>
      <c r="J41" s="57" t="n">
        <f aca="false">J42</f>
        <v>160</v>
      </c>
      <c r="K41" s="57" t="n">
        <v>83.55</v>
      </c>
      <c r="L41" s="60" t="n">
        <f aca="false">L42</f>
        <v>37.58</v>
      </c>
      <c r="M41" s="61" t="n">
        <f aca="false">L42/K41*100</f>
        <v>44.9790544584081</v>
      </c>
      <c r="N41" s="23" t="n">
        <f aca="false">L42/J41*100</f>
        <v>23.4875</v>
      </c>
    </row>
    <row r="42" customFormat="false" ht="15.75" hidden="false" customHeight="false" outlineLevel="0" collapsed="false">
      <c r="A42" s="56" t="s">
        <v>91</v>
      </c>
      <c r="B42" s="56"/>
      <c r="C42" s="56"/>
      <c r="D42" s="56"/>
      <c r="E42" s="56"/>
      <c r="F42" s="56"/>
      <c r="G42" s="56"/>
      <c r="H42" s="56"/>
      <c r="I42" s="64" t="s">
        <v>92</v>
      </c>
      <c r="J42" s="65" t="n">
        <v>160</v>
      </c>
      <c r="K42" s="62" t="n">
        <v>40</v>
      </c>
      <c r="L42" s="63" t="n">
        <v>37.58</v>
      </c>
      <c r="M42" s="61" t="n">
        <f aca="false">L42/K42*100</f>
        <v>93.95</v>
      </c>
      <c r="N42" s="23" t="n">
        <f aca="false">L42/J42*100</f>
        <v>23.4875</v>
      </c>
    </row>
    <row r="43" customFormat="false" ht="29.25" hidden="false" customHeight="false" outlineLevel="0" collapsed="false">
      <c r="A43" s="59" t="s">
        <v>93</v>
      </c>
      <c r="B43" s="59"/>
      <c r="C43" s="59"/>
      <c r="D43" s="59"/>
      <c r="E43" s="59"/>
      <c r="F43" s="59"/>
      <c r="G43" s="59"/>
      <c r="H43" s="59"/>
      <c r="I43" s="66" t="s">
        <v>94</v>
      </c>
      <c r="J43" s="67" t="n">
        <v>0</v>
      </c>
      <c r="K43" s="57" t="n">
        <v>0</v>
      </c>
      <c r="L43" s="63"/>
      <c r="M43" s="61"/>
      <c r="N43" s="23"/>
    </row>
    <row r="44" customFormat="false" ht="15.75" hidden="false" customHeight="false" outlineLevel="0" collapsed="false">
      <c r="A44" s="59" t="s">
        <v>95</v>
      </c>
      <c r="B44" s="59"/>
      <c r="C44" s="59"/>
      <c r="D44" s="59"/>
      <c r="E44" s="59"/>
      <c r="F44" s="59"/>
      <c r="G44" s="59"/>
      <c r="H44" s="59"/>
      <c r="I44" s="66" t="s">
        <v>96</v>
      </c>
      <c r="J44" s="67" t="n">
        <v>100</v>
      </c>
      <c r="K44" s="57" t="n">
        <v>25</v>
      </c>
      <c r="L44" s="60" t="n">
        <v>0</v>
      </c>
      <c r="M44" s="61" t="n">
        <f aca="false">L44/K44*100</f>
        <v>0</v>
      </c>
      <c r="N44" s="23" t="n">
        <f aca="false">L44/J44*100</f>
        <v>0</v>
      </c>
    </row>
    <row r="45" customFormat="false" ht="15.75" hidden="false" customHeight="false" outlineLevel="0" collapsed="false">
      <c r="A45" s="59" t="s">
        <v>97</v>
      </c>
      <c r="B45" s="59"/>
      <c r="C45" s="59"/>
      <c r="D45" s="59"/>
      <c r="E45" s="59"/>
      <c r="F45" s="59"/>
      <c r="G45" s="59"/>
      <c r="H45" s="59"/>
      <c r="I45" s="66" t="s">
        <v>98</v>
      </c>
      <c r="J45" s="67" t="n">
        <v>1315.63</v>
      </c>
      <c r="K45" s="57" t="n">
        <v>328.91</v>
      </c>
      <c r="L45" s="60" t="n">
        <v>50</v>
      </c>
      <c r="M45" s="61" t="n">
        <f aca="false">L45/K45*100</f>
        <v>15.2017269161777</v>
      </c>
      <c r="N45" s="23" t="n">
        <f aca="false">L45/J45*100</f>
        <v>3.80046061582664</v>
      </c>
    </row>
    <row r="46" customFormat="false" ht="15.75" hidden="false" customHeight="false" outlineLevel="0" collapsed="false">
      <c r="A46" s="59" t="s">
        <v>99</v>
      </c>
      <c r="B46" s="59"/>
      <c r="C46" s="59"/>
      <c r="D46" s="59"/>
      <c r="E46" s="59"/>
      <c r="F46" s="59"/>
      <c r="G46" s="59"/>
      <c r="H46" s="59"/>
      <c r="I46" s="66" t="s">
        <v>100</v>
      </c>
      <c r="J46" s="67" t="n">
        <v>50.6</v>
      </c>
      <c r="K46" s="57" t="n">
        <v>12.65</v>
      </c>
      <c r="L46" s="60" t="n">
        <v>0</v>
      </c>
      <c r="M46" s="61" t="n">
        <f aca="false">L46/K46*100</f>
        <v>0</v>
      </c>
      <c r="N46" s="23" t="n">
        <f aca="false">L46/J46*100</f>
        <v>0</v>
      </c>
    </row>
    <row r="47" customFormat="false" ht="15.75" hidden="false" customHeight="false" outlineLevel="0" collapsed="false">
      <c r="A47" s="59" t="s">
        <v>101</v>
      </c>
      <c r="B47" s="59"/>
      <c r="C47" s="59"/>
      <c r="D47" s="59"/>
      <c r="E47" s="59"/>
      <c r="F47" s="59"/>
      <c r="G47" s="59"/>
      <c r="H47" s="59"/>
      <c r="I47" s="57" t="s">
        <v>102</v>
      </c>
      <c r="J47" s="57" t="n">
        <f aca="false">J48+J49</f>
        <v>268.5</v>
      </c>
      <c r="K47" s="57" t="n">
        <f aca="false">K48+K49</f>
        <v>67.13</v>
      </c>
      <c r="L47" s="60" t="n">
        <f aca="false">L48+L49</f>
        <v>13.2</v>
      </c>
      <c r="M47" s="61" t="n">
        <f aca="false">L47/K47*100</f>
        <v>19.6633397884701</v>
      </c>
      <c r="N47" s="23" t="n">
        <f aca="false">L47/J47*100</f>
        <v>4.91620111731844</v>
      </c>
    </row>
    <row r="48" customFormat="false" ht="15.75" hidden="false" customHeight="false" outlineLevel="0" collapsed="false">
      <c r="A48" s="68" t="s">
        <v>103</v>
      </c>
      <c r="B48" s="68"/>
      <c r="C48" s="68"/>
      <c r="D48" s="68"/>
      <c r="E48" s="68"/>
      <c r="F48" s="68"/>
      <c r="G48" s="68"/>
      <c r="H48" s="68"/>
      <c r="I48" s="62" t="s">
        <v>104</v>
      </c>
      <c r="J48" s="69" t="n">
        <v>88.5</v>
      </c>
      <c r="K48" s="57" t="n">
        <v>22.13</v>
      </c>
      <c r="L48" s="63" t="n">
        <v>0</v>
      </c>
      <c r="M48" s="61" t="n">
        <f aca="false">L48/K48*100</f>
        <v>0</v>
      </c>
      <c r="N48" s="23" t="n">
        <f aca="false">L48/J48*100</f>
        <v>0</v>
      </c>
    </row>
    <row r="49" customFormat="false" ht="15.75" hidden="false" customHeight="false" outlineLevel="0" collapsed="false">
      <c r="A49" s="68" t="s">
        <v>105</v>
      </c>
      <c r="B49" s="68"/>
      <c r="C49" s="68"/>
      <c r="D49" s="68"/>
      <c r="E49" s="68"/>
      <c r="F49" s="68"/>
      <c r="G49" s="68"/>
      <c r="H49" s="68"/>
      <c r="I49" s="62" t="s">
        <v>106</v>
      </c>
      <c r="J49" s="69" t="n">
        <v>180</v>
      </c>
      <c r="K49" s="62" t="n">
        <v>45</v>
      </c>
      <c r="L49" s="62" t="n">
        <v>13.2</v>
      </c>
      <c r="M49" s="57"/>
      <c r="N49" s="60"/>
      <c r="O49" s="70"/>
      <c r="P49" s="70"/>
    </row>
    <row r="50" customFormat="false" ht="15.75" hidden="false" customHeight="false" outlineLevel="0" collapsed="false">
      <c r="A50" s="71" t="s">
        <v>107</v>
      </c>
      <c r="B50" s="71"/>
      <c r="C50" s="71"/>
      <c r="D50" s="71"/>
      <c r="E50" s="71"/>
      <c r="F50" s="71"/>
      <c r="G50" s="71"/>
      <c r="H50" s="71"/>
      <c r="I50" s="57" t="s">
        <v>108</v>
      </c>
      <c r="J50" s="57"/>
      <c r="K50" s="57" t="n">
        <v>0</v>
      </c>
      <c r="L50" s="63" t="n">
        <v>0</v>
      </c>
      <c r="M50" s="61" t="e">
        <f aca="false">L50/K50*100</f>
        <v>#DIV/0!</v>
      </c>
      <c r="N50" s="23" t="e">
        <f aca="false">L50/J50*100</f>
        <v>#DIV/0!</v>
      </c>
    </row>
    <row r="51" customFormat="false" ht="15.75" hidden="false" customHeight="false" outlineLevel="0" collapsed="false">
      <c r="A51" s="71" t="s">
        <v>109</v>
      </c>
      <c r="B51" s="71"/>
      <c r="C51" s="71"/>
      <c r="D51" s="71"/>
      <c r="E51" s="71"/>
      <c r="F51" s="71"/>
      <c r="G51" s="71"/>
      <c r="H51" s="71"/>
      <c r="I51" s="57" t="s">
        <v>110</v>
      </c>
      <c r="J51" s="57"/>
      <c r="K51" s="57"/>
      <c r="L51" s="57"/>
      <c r="M51" s="72"/>
      <c r="N51" s="23" t="e">
        <f aca="false">L51/J51*100</f>
        <v>#DIV/0!</v>
      </c>
    </row>
    <row r="52" customFormat="false" ht="15.75" hidden="false" customHeight="false" outlineLevel="0" collapsed="false">
      <c r="A52" s="68" t="s">
        <v>111</v>
      </c>
      <c r="B52" s="68"/>
      <c r="C52" s="68"/>
      <c r="D52" s="68"/>
      <c r="E52" s="68"/>
      <c r="F52" s="68"/>
      <c r="G52" s="68"/>
      <c r="H52" s="68"/>
      <c r="I52" s="62" t="s">
        <v>112</v>
      </c>
      <c r="J52" s="62"/>
      <c r="K52" s="62"/>
      <c r="L52" s="62"/>
      <c r="M52" s="58"/>
      <c r="N52" s="23"/>
    </row>
    <row r="53" customFormat="false" ht="15.75" hidden="false" customHeight="false" outlineLevel="0" collapsed="false">
      <c r="A53" s="68" t="s">
        <v>113</v>
      </c>
      <c r="B53" s="68"/>
      <c r="C53" s="68"/>
      <c r="D53" s="68"/>
      <c r="E53" s="68"/>
      <c r="F53" s="68"/>
      <c r="G53" s="68"/>
      <c r="H53" s="68"/>
      <c r="I53" s="57" t="s">
        <v>114</v>
      </c>
      <c r="J53" s="57" t="n">
        <v>0</v>
      </c>
      <c r="K53" s="57" t="n">
        <v>0</v>
      </c>
      <c r="L53" s="57" t="n">
        <v>0</v>
      </c>
      <c r="M53" s="72" t="n">
        <v>0</v>
      </c>
      <c r="N53" s="23" t="e">
        <f aca="false">L53/J53*100</f>
        <v>#DIV/0!</v>
      </c>
    </row>
    <row r="54" customFormat="false" ht="15.75" hidden="false" customHeight="false" outlineLevel="0" collapsed="false">
      <c r="A54" s="68" t="s">
        <v>115</v>
      </c>
      <c r="B54" s="68"/>
      <c r="C54" s="68"/>
      <c r="D54" s="68"/>
      <c r="E54" s="68"/>
      <c r="F54" s="68"/>
      <c r="G54" s="68"/>
      <c r="H54" s="68"/>
      <c r="I54" s="57" t="s">
        <v>116</v>
      </c>
      <c r="J54" s="60" t="n">
        <f aca="false">J36+J41+J44+J45+J46+J47</f>
        <v>3643.23</v>
      </c>
      <c r="K54" s="57" t="n">
        <f aca="false">K36+K41+K43+K44+K45+K46+K47+K50</f>
        <v>1410.34</v>
      </c>
      <c r="L54" s="60" t="n">
        <f aca="false">L36+L41+L43+L44+L45+L46+L47</f>
        <v>398.38</v>
      </c>
      <c r="M54" s="61" t="n">
        <f aca="false">L54/K54*100</f>
        <v>28.2470893543401</v>
      </c>
      <c r="N54" s="23" t="n">
        <f aca="false">L54/J54*100</f>
        <v>10.9348023594448</v>
      </c>
    </row>
    <row r="55" customFormat="false" ht="15.75" hidden="false" customHeight="false" outlineLevel="0" collapsed="false">
      <c r="A55" s="73" t="s">
        <v>117</v>
      </c>
      <c r="B55" s="73"/>
      <c r="C55" s="73"/>
      <c r="D55" s="73"/>
      <c r="E55" s="73"/>
      <c r="F55" s="73"/>
      <c r="G55" s="73"/>
      <c r="H55" s="73"/>
      <c r="I55" s="74" t="s">
        <v>118</v>
      </c>
      <c r="J55" s="34"/>
      <c r="K55" s="34" t="n">
        <v>0</v>
      </c>
      <c r="L55" s="34" t="n">
        <v>-123.9</v>
      </c>
      <c r="M55" s="75"/>
      <c r="N55" s="34"/>
    </row>
    <row r="58" customFormat="false" ht="12.75" hidden="false" customHeight="false" outlineLevel="0" collapsed="false">
      <c r="D58" s="1" t="s">
        <v>119</v>
      </c>
    </row>
    <row r="59" customFormat="false" ht="12.75" hidden="false" customHeight="false" outlineLevel="0" collapsed="false">
      <c r="I59" s="0" t="s">
        <v>120</v>
      </c>
    </row>
  </sheetData>
  <mergeCells count="31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0:21:34Z</dcterms:created>
  <dc:creator>Zhuljaeva-EA</dc:creator>
  <dc:description/>
  <dc:language>en-US</dc:language>
  <cp:lastModifiedBy>glavbuh</cp:lastModifiedBy>
  <cp:lastPrinted>2021-07-14T13:40:24Z</cp:lastPrinted>
  <dcterms:modified xsi:type="dcterms:W3CDTF">2024-05-14T08:10:17Z</dcterms:modified>
  <cp:revision>0</cp:revision>
  <dc:subject/>
  <dc:title/>
</cp:coreProperties>
</file>